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1">
  <si>
    <t xml:space="preserve"> Obec Telecí                         Návrh rozpočtu obce na rok 2025</t>
  </si>
  <si>
    <t xml:space="preserve">PŘÍJMY</t>
  </si>
  <si>
    <t xml:space="preserve">Rozpočet</t>
  </si>
  <si>
    <t xml:space="preserve">Upravený </t>
  </si>
  <si>
    <t xml:space="preserve">Skutečnost</t>
  </si>
  <si>
    <t xml:space="preserve">Návrh </t>
  </si>
  <si>
    <t xml:space="preserve">Paragraf</t>
  </si>
  <si>
    <t xml:space="preserve">Položka</t>
  </si>
  <si>
    <t xml:space="preserve">Název závazného ukazatele</t>
  </si>
  <si>
    <t xml:space="preserve"> rozpočet 2024</t>
  </si>
  <si>
    <t xml:space="preserve">  k 28.11.2024</t>
  </si>
  <si>
    <t xml:space="preserve"> rozpočtu 2025</t>
  </si>
  <si>
    <t xml:space="preserve">Daň z příjmů fyzických osob placená plátci</t>
  </si>
  <si>
    <t xml:space="preserve">Daň z příjmů fyzických osob placená poplatníky</t>
  </si>
  <si>
    <t xml:space="preserve">Daň z příjmů fyzických osob vybíraná srážkou</t>
  </si>
  <si>
    <t xml:space="preserve">Daň z příjmů právnických osob</t>
  </si>
  <si>
    <t xml:space="preserve">Daň z příjmů právnických osob za obce </t>
  </si>
  <si>
    <t xml:space="preserve">Daň z přidané hodnoty</t>
  </si>
  <si>
    <t xml:space="preserve">Příjem z poplatku za odnětí pozemku podle lesního zákona</t>
  </si>
  <si>
    <t xml:space="preserve">Poplatek ze psů</t>
  </si>
  <si>
    <t xml:space="preserve">Příjmy z poplatku – odp. hosp.s kom.odp.</t>
  </si>
  <si>
    <t xml:space="preserve">Správní poplatky</t>
  </si>
  <si>
    <t xml:space="preserve">Daň z hazardních her</t>
  </si>
  <si>
    <t xml:space="preserve">Příjem z daně z hazardních her s výjimkou tech. her nepr.p.int.</t>
  </si>
  <si>
    <t xml:space="preserve">Příjem z daně z technických her neprovoz.prostřed.internetu</t>
  </si>
  <si>
    <t xml:space="preserve">Daň z nemovitých věcí</t>
  </si>
  <si>
    <t xml:space="preserve">Neinvestiční přijaté transfery z VPS SR </t>
  </si>
  <si>
    <t xml:space="preserve">Neinvestiční přijaté transfery ze státního rozpočtu v rámci SDV</t>
  </si>
  <si>
    <t xml:space="preserve">Ostatní neinvestiční přijaté transfery ze SR</t>
  </si>
  <si>
    <t xml:space="preserve">Neinvestiční přijaté transfery od krajů </t>
  </si>
  <si>
    <t xml:space="preserve">Podpora ostatních produkčních činnosti</t>
  </si>
  <si>
    <t xml:space="preserve">Sběr a zpracování druhotných surovin</t>
  </si>
  <si>
    <t xml:space="preserve">Provoz veřejné silniční dopravy</t>
  </si>
  <si>
    <t xml:space="preserve">Pitná voda</t>
  </si>
  <si>
    <t xml:space="preserve">Základní škola               </t>
  </si>
  <si>
    <t xml:space="preserve">Ostatní záležitosti kultury</t>
  </si>
  <si>
    <t xml:space="preserve">Zájmová činnost v kultuře</t>
  </si>
  <si>
    <t xml:space="preserve">Ostatní zájmová činnost a rekreace </t>
  </si>
  <si>
    <t xml:space="preserve">Všeobecná ambulantní péče</t>
  </si>
  <si>
    <t xml:space="preserve">Bytové hospodářství </t>
  </si>
  <si>
    <t xml:space="preserve">Nebytové hospodářství</t>
  </si>
  <si>
    <t xml:space="preserve">Veřejné osvětlení </t>
  </si>
  <si>
    <t xml:space="preserve">Pohřebnictví – nájem hrobů</t>
  </si>
  <si>
    <t xml:space="preserve">Komunální služby a územní rozvoj </t>
  </si>
  <si>
    <t xml:space="preserve">Využívání a zneškodňování komunálních odpadů /EKOKOM/</t>
  </si>
  <si>
    <t xml:space="preserve">Péče o vzhled obce a veřejnou zeleň</t>
  </si>
  <si>
    <t xml:space="preserve">PO – dobrovolná část</t>
  </si>
  <si>
    <t xml:space="preserve">Činnost místní správy </t>
  </si>
  <si>
    <t xml:space="preserve">Obecné příjmy z finančních operací / úroky /</t>
  </si>
  <si>
    <t xml:space="preserve">Převody vlastním fondům v rozpočtech územní úrovně </t>
  </si>
  <si>
    <t xml:space="preserve">Celkové příjmy</t>
  </si>
  <si>
    <t xml:space="preserve">VÝDAJE</t>
  </si>
  <si>
    <t xml:space="preserve">rozpočtu 2025</t>
  </si>
  <si>
    <t xml:space="preserve">Ozdravování hosp.zvířat, polních a spec.plodin a zvl.vet.péče </t>
  </si>
  <si>
    <t xml:space="preserve">Pěstební činnost</t>
  </si>
  <si>
    <t xml:space="preserve">Podpora produkční činnosti</t>
  </si>
  <si>
    <t xml:space="preserve">Úspora energie a obnovitelné zdroje</t>
  </si>
  <si>
    <t xml:space="preserve">Silnice / opravy a udržování /</t>
  </si>
  <si>
    <t xml:space="preserve">Ostatní záležitosti pozemních komunikací </t>
  </si>
  <si>
    <t xml:space="preserve">Odvádění a čistění odpadních vod a nakládání s kaly</t>
  </si>
  <si>
    <r>
      <rPr>
        <b val="true"/>
        <sz val="10"/>
        <rFont val="Times New Roman"/>
        <family val="1"/>
        <charset val="1"/>
      </rPr>
      <t xml:space="preserve">Základní škola  - </t>
    </r>
    <r>
      <rPr>
        <b val="true"/>
        <i val="true"/>
        <sz val="10"/>
        <rFont val="Times New Roman"/>
        <family val="1"/>
        <charset val="1"/>
      </rPr>
      <t xml:space="preserve">příspěvek na provoz</t>
    </r>
  </si>
  <si>
    <t xml:space="preserve">Základní škola –  školní kuchyně </t>
  </si>
  <si>
    <t xml:space="preserve">Činnosti knihovnické</t>
  </si>
  <si>
    <t xml:space="preserve">Pořízení, zachování a obnova míst. kult.,nár.,a hist.povědomí </t>
  </si>
  <si>
    <t xml:space="preserve">Činnosti registrovaných církví a náboženských společností</t>
  </si>
  <si>
    <t xml:space="preserve">Rozhlas a televize</t>
  </si>
  <si>
    <t xml:space="preserve">Zájmová činnost v kultuře</t>
  </si>
  <si>
    <t xml:space="preserve">Ostatní záležitosti kultury, církví a sdělovacích prostředků</t>
  </si>
  <si>
    <t xml:space="preserve">Ostatní sportovní činnost</t>
  </si>
  <si>
    <t xml:space="preserve">Ost.zájmová činnost a rekreace</t>
  </si>
  <si>
    <t xml:space="preserve">Bytové hospodářství</t>
  </si>
  <si>
    <t xml:space="preserve">Veřejné osvětlení</t>
  </si>
  <si>
    <t xml:space="preserve">Pohřebnictví  </t>
  </si>
  <si>
    <t xml:space="preserve">Komunální služby a územní rozvoj</t>
  </si>
  <si>
    <t xml:space="preserve">Sběr a svoz nebezpečných odpadů </t>
  </si>
  <si>
    <t xml:space="preserve">Sběr a svoz komunálního odpadu</t>
  </si>
  <si>
    <t xml:space="preserve">Sběr a svoz ostatních odpadů</t>
  </si>
  <si>
    <t xml:space="preserve">Ostatní činnosti související se službami pro fyzické osoby </t>
  </si>
  <si>
    <t xml:space="preserve">Chráněné bydlení</t>
  </si>
  <si>
    <t xml:space="preserve">Ostatní služby a činnosti – oblast sociální péče</t>
  </si>
  <si>
    <t xml:space="preserve">Ostatní služby a činnosti v oblasti sociální prevence</t>
  </si>
  <si>
    <t xml:space="preserve">Krizová opatření </t>
  </si>
  <si>
    <t xml:space="preserve">Ostatní záležitosti civilní připravenosti na krizové stavy </t>
  </si>
  <si>
    <t xml:space="preserve">Požární ochrana – dobrovolná část</t>
  </si>
  <si>
    <t xml:space="preserve">Zastupitelstvo obce </t>
  </si>
  <si>
    <t xml:space="preserve">Volby do Parlamentu ČR</t>
  </si>
  <si>
    <t xml:space="preserve">Volby do zastupitelstev územních samosprávných celků </t>
  </si>
  <si>
    <t xml:space="preserve">Volby do Evropského parlamentu</t>
  </si>
  <si>
    <t xml:space="preserve">Činnost místní správy</t>
  </si>
  <si>
    <t xml:space="preserve">Obecné výdaje z finančních operací / bankovní poplatky /</t>
  </si>
  <si>
    <t xml:space="preserve">Pojištění </t>
  </si>
  <si>
    <t xml:space="preserve">Ostatní finanční operace – daň z příjmů PO za obec </t>
  </si>
  <si>
    <t xml:space="preserve">Finanční vypořádání minulých let /volby/</t>
  </si>
  <si>
    <t xml:space="preserve">Celkové výdaje</t>
  </si>
  <si>
    <t xml:space="preserve">FINANCOVÁNÍ</t>
  </si>
  <si>
    <t xml:space="preserve"> k 28.11.2024</t>
  </si>
  <si>
    <t xml:space="preserve">Změna stavu krátkodobých prostředků na bankovních účtech</t>
  </si>
  <si>
    <t xml:space="preserve">Celkové financování</t>
  </si>
  <si>
    <t xml:space="preserve">Vypracovala: Hana Straková, účetní obce</t>
  </si>
  <si>
    <t xml:space="preserve">Vyvěšeno i elektronicky: 29. 11. 2024</t>
  </si>
  <si>
    <t xml:space="preserve">Sejmuto  i elektronicky dne :                                                                                                 Za obec Telecí: Jaroslav Šimon, starosta ob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"/>
    <numFmt numFmtId="167" formatCode="#,##0.0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3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0"/>
      <name val="Arial"/>
      <family val="2"/>
      <charset val="238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i val="true"/>
      <sz val="10"/>
      <color rgb="FFFF0000"/>
      <name val="Arial"/>
      <family val="2"/>
      <charset val="238"/>
    </font>
    <font>
      <sz val="10"/>
      <color rgb="FF000000"/>
      <name val="Times New Roman"/>
      <family val="1"/>
      <charset val="1"/>
    </font>
    <font>
      <b val="true"/>
      <i val="true"/>
      <sz val="12"/>
      <color rgb="FFFF0000"/>
      <name val="Times New Roman"/>
      <family val="1"/>
      <charset val="1"/>
    </font>
    <font>
      <b val="true"/>
      <sz val="13"/>
      <color rgb="FFFF0000"/>
      <name val="Arial"/>
      <family val="2"/>
      <charset val="1"/>
    </font>
    <font>
      <b val="true"/>
      <sz val="12"/>
      <name val="Times New Roman"/>
      <family val="1"/>
      <charset val="1"/>
    </font>
    <font>
      <sz val="11"/>
      <name val="Arial"/>
      <family val="2"/>
      <charset val="238"/>
    </font>
    <font>
      <sz val="11"/>
      <name val="Times New Roman"/>
      <family val="1"/>
      <charset val="1"/>
    </font>
    <font>
      <sz val="6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BF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1D41A"/>
        <bgColor rgb="FF969696"/>
      </patternFill>
    </fill>
    <fill>
      <patternFill patternType="solid">
        <fgColor rgb="FFFFFF6D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D"/>
      <rgbColor rgb="FF99CCFF"/>
      <rgbColor rgb="FFFF99CC"/>
      <rgbColor rgb="FFCC99FF"/>
      <rgbColor rgb="FFFFCC99"/>
      <rgbColor rgb="FF3366FF"/>
      <rgbColor rgb="FF33CCCC"/>
      <rgbColor rgb="FF81D41A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160</xdr:colOff>
      <xdr:row>0</xdr:row>
      <xdr:rowOff>0</xdr:rowOff>
    </xdr:from>
    <xdr:to>
      <xdr:col>1</xdr:col>
      <xdr:colOff>68400</xdr:colOff>
      <xdr:row>3</xdr:row>
      <xdr:rowOff>150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8160" y="0"/>
          <a:ext cx="570240" cy="67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114" activeCellId="0" sqref="C114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9.52"/>
    <col collapsed="false" customWidth="true" hidden="false" outlineLevel="0" max="3" min="3" style="0" width="51.01"/>
    <col collapsed="false" customWidth="true" hidden="false" outlineLevel="0" max="6" min="4" style="0" width="14.26"/>
    <col collapsed="false" customWidth="true" hidden="false" outlineLevel="0" max="7" min="7" style="0" width="14.4"/>
  </cols>
  <sheetData>
    <row r="1" customFormat="false" ht="7.45" hidden="false" customHeight="true" outlineLevel="0" collapsed="false">
      <c r="C1" s="1"/>
    </row>
    <row r="2" customFormat="false" ht="20.1" hidden="false" customHeight="true" outlineLevel="0" collapsed="false">
      <c r="C2" s="2" t="s">
        <v>0</v>
      </c>
      <c r="D2" s="3"/>
    </row>
    <row r="3" customFormat="false" ht="14.15" hidden="false" customHeight="true" outlineLevel="0" collapsed="false">
      <c r="C3" s="2"/>
      <c r="D3" s="3"/>
    </row>
    <row r="4" customFormat="false" ht="17.9" hidden="false" customHeight="true" outlineLevel="0" collapsed="false">
      <c r="A4" s="4"/>
      <c r="B4" s="4"/>
      <c r="C4" s="5" t="s">
        <v>1</v>
      </c>
      <c r="D4" s="4"/>
      <c r="E4" s="4"/>
      <c r="F4" s="4"/>
      <c r="G4" s="4"/>
    </row>
    <row r="5" customFormat="false" ht="14.15" hidden="false" customHeight="true" outlineLevel="0" collapsed="false">
      <c r="A5" s="6"/>
      <c r="B5" s="6"/>
      <c r="C5" s="7"/>
      <c r="D5" s="8" t="s">
        <v>2</v>
      </c>
      <c r="E5" s="9" t="s">
        <v>3</v>
      </c>
      <c r="F5" s="9" t="s">
        <v>4</v>
      </c>
      <c r="G5" s="10" t="s">
        <v>5</v>
      </c>
    </row>
    <row r="6" customFormat="false" ht="14.15" hidden="false" customHeight="true" outlineLevel="0" collapsed="false">
      <c r="A6" s="11" t="s">
        <v>6</v>
      </c>
      <c r="B6" s="11" t="s">
        <v>7</v>
      </c>
      <c r="C6" s="12" t="s">
        <v>8</v>
      </c>
      <c r="D6" s="11" t="n">
        <v>2024</v>
      </c>
      <c r="E6" s="13" t="s">
        <v>9</v>
      </c>
      <c r="F6" s="13" t="s">
        <v>10</v>
      </c>
      <c r="G6" s="14" t="s">
        <v>11</v>
      </c>
    </row>
    <row r="7" customFormat="false" ht="14.15" hidden="false" customHeight="true" outlineLevel="0" collapsed="false">
      <c r="A7" s="15"/>
      <c r="B7" s="16" t="n">
        <v>1111</v>
      </c>
      <c r="C7" s="17" t="s">
        <v>12</v>
      </c>
      <c r="D7" s="18" t="n">
        <v>1600000</v>
      </c>
      <c r="E7" s="19" t="n">
        <v>1600000</v>
      </c>
      <c r="F7" s="19" t="n">
        <v>1747718.81</v>
      </c>
      <c r="G7" s="20" t="n">
        <v>1800000</v>
      </c>
    </row>
    <row r="8" customFormat="false" ht="14.15" hidden="false" customHeight="true" outlineLevel="0" collapsed="false">
      <c r="A8" s="15"/>
      <c r="B8" s="16" t="n">
        <v>1112</v>
      </c>
      <c r="C8" s="17" t="s">
        <v>13</v>
      </c>
      <c r="D8" s="18" t="n">
        <v>115000</v>
      </c>
      <c r="E8" s="19" t="n">
        <v>115000</v>
      </c>
      <c r="F8" s="19" t="n">
        <v>107148.51</v>
      </c>
      <c r="G8" s="20" t="n">
        <v>120000</v>
      </c>
      <c r="K8" s="21"/>
    </row>
    <row r="9" customFormat="false" ht="14.15" hidden="false" customHeight="true" outlineLevel="0" collapsed="false">
      <c r="A9" s="15"/>
      <c r="B9" s="16" t="n">
        <v>1113</v>
      </c>
      <c r="C9" s="17" t="s">
        <v>14</v>
      </c>
      <c r="D9" s="18" t="n">
        <v>390000</v>
      </c>
      <c r="E9" s="19" t="n">
        <v>390000</v>
      </c>
      <c r="F9" s="19" t="n">
        <v>412935.55</v>
      </c>
      <c r="G9" s="20" t="n">
        <v>400000</v>
      </c>
      <c r="K9" s="21"/>
    </row>
    <row r="10" customFormat="false" ht="14.15" hidden="false" customHeight="true" outlineLevel="0" collapsed="false">
      <c r="A10" s="15"/>
      <c r="B10" s="16" t="n">
        <v>1121</v>
      </c>
      <c r="C10" s="17" t="s">
        <v>15</v>
      </c>
      <c r="D10" s="18" t="n">
        <v>2700000</v>
      </c>
      <c r="E10" s="19" t="n">
        <v>2700000</v>
      </c>
      <c r="F10" s="19" t="n">
        <v>2259581.54</v>
      </c>
      <c r="G10" s="20" t="n">
        <v>2500000</v>
      </c>
      <c r="K10" s="21"/>
    </row>
    <row r="11" customFormat="false" ht="14.15" hidden="false" customHeight="true" outlineLevel="0" collapsed="false">
      <c r="A11" s="15"/>
      <c r="B11" s="16" t="n">
        <v>1122</v>
      </c>
      <c r="C11" s="17" t="s">
        <v>16</v>
      </c>
      <c r="D11" s="18" t="n">
        <v>200000</v>
      </c>
      <c r="E11" s="19" t="n">
        <v>242630</v>
      </c>
      <c r="F11" s="19" t="n">
        <v>242630</v>
      </c>
      <c r="G11" s="20" t="n">
        <v>250000</v>
      </c>
      <c r="K11" s="21"/>
    </row>
    <row r="12" customFormat="false" ht="14.15" hidden="false" customHeight="true" outlineLevel="0" collapsed="false">
      <c r="A12" s="15"/>
      <c r="B12" s="16" t="n">
        <v>1211</v>
      </c>
      <c r="C12" s="17" t="s">
        <v>17</v>
      </c>
      <c r="D12" s="18" t="n">
        <v>5900000</v>
      </c>
      <c r="E12" s="19" t="n">
        <v>5900000</v>
      </c>
      <c r="F12" s="19" t="n">
        <v>5044028.39</v>
      </c>
      <c r="G12" s="20" t="n">
        <v>5800000</v>
      </c>
      <c r="K12" s="21"/>
    </row>
    <row r="13" customFormat="false" ht="14.15" hidden="false" customHeight="true" outlineLevel="0" collapsed="false">
      <c r="A13" s="15"/>
      <c r="B13" s="16" t="n">
        <v>1335</v>
      </c>
      <c r="C13" s="17" t="s">
        <v>18</v>
      </c>
      <c r="D13" s="18" t="n">
        <v>0</v>
      </c>
      <c r="E13" s="19" t="n">
        <v>26132.8</v>
      </c>
      <c r="F13" s="19" t="n">
        <v>26133</v>
      </c>
      <c r="G13" s="20" t="n">
        <v>0</v>
      </c>
      <c r="K13" s="21"/>
    </row>
    <row r="14" customFormat="false" ht="14.15" hidden="false" customHeight="true" outlineLevel="0" collapsed="false">
      <c r="A14" s="15"/>
      <c r="B14" s="16" t="n">
        <v>1341</v>
      </c>
      <c r="C14" s="17" t="s">
        <v>19</v>
      </c>
      <c r="D14" s="18" t="n">
        <v>6100</v>
      </c>
      <c r="E14" s="19" t="n">
        <v>6100</v>
      </c>
      <c r="F14" s="19" t="n">
        <v>5875</v>
      </c>
      <c r="G14" s="20" t="n">
        <v>6000</v>
      </c>
      <c r="K14" s="21"/>
    </row>
    <row r="15" customFormat="false" ht="14.15" hidden="false" customHeight="true" outlineLevel="0" collapsed="false">
      <c r="A15" s="15"/>
      <c r="B15" s="16" t="n">
        <v>1345</v>
      </c>
      <c r="C15" s="17" t="s">
        <v>20</v>
      </c>
      <c r="D15" s="18" t="n">
        <v>350000</v>
      </c>
      <c r="E15" s="19" t="n">
        <v>350000</v>
      </c>
      <c r="F15" s="19" t="n">
        <v>369007</v>
      </c>
      <c r="G15" s="20" t="n">
        <v>380000</v>
      </c>
      <c r="K15" s="21"/>
    </row>
    <row r="16" customFormat="false" ht="14.15" hidden="false" customHeight="true" outlineLevel="0" collapsed="false">
      <c r="A16" s="15"/>
      <c r="B16" s="16" t="n">
        <v>1361</v>
      </c>
      <c r="C16" s="17" t="s">
        <v>21</v>
      </c>
      <c r="D16" s="18" t="n">
        <v>7000</v>
      </c>
      <c r="E16" s="19" t="n">
        <v>7000</v>
      </c>
      <c r="F16" s="19" t="n">
        <v>7100</v>
      </c>
      <c r="G16" s="20" t="n">
        <v>8000</v>
      </c>
      <c r="K16" s="21"/>
    </row>
    <row r="17" customFormat="false" ht="14.15" hidden="false" customHeight="true" outlineLevel="0" collapsed="false">
      <c r="A17" s="15"/>
      <c r="B17" s="16" t="n">
        <v>1381</v>
      </c>
      <c r="C17" s="17" t="s">
        <v>22</v>
      </c>
      <c r="D17" s="18" t="n">
        <v>80000</v>
      </c>
      <c r="E17" s="19" t="n">
        <v>80000</v>
      </c>
      <c r="F17" s="19" t="n">
        <v>23319.68</v>
      </c>
      <c r="G17" s="20" t="n">
        <v>0</v>
      </c>
      <c r="K17" s="21"/>
    </row>
    <row r="18" customFormat="false" ht="14.15" hidden="false" customHeight="true" outlineLevel="0" collapsed="false">
      <c r="A18" s="15"/>
      <c r="B18" s="16" t="n">
        <v>1386</v>
      </c>
      <c r="C18" s="17" t="s">
        <v>23</v>
      </c>
      <c r="D18" s="18" t="n">
        <v>0</v>
      </c>
      <c r="E18" s="19" t="n">
        <v>46221.55</v>
      </c>
      <c r="F18" s="19" t="n">
        <v>64992.69</v>
      </c>
      <c r="G18" s="20" t="n">
        <v>70000</v>
      </c>
      <c r="K18" s="21"/>
    </row>
    <row r="19" customFormat="false" ht="14.15" hidden="false" customHeight="true" outlineLevel="0" collapsed="false">
      <c r="A19" s="15"/>
      <c r="B19" s="16" t="n">
        <v>1387</v>
      </c>
      <c r="C19" s="17" t="s">
        <v>24</v>
      </c>
      <c r="D19" s="18" t="n">
        <v>0</v>
      </c>
      <c r="E19" s="19" t="n">
        <v>21906.07</v>
      </c>
      <c r="F19" s="19" t="n">
        <v>31106.12</v>
      </c>
      <c r="G19" s="20" t="n">
        <v>40000</v>
      </c>
      <c r="K19" s="21"/>
    </row>
    <row r="20" customFormat="false" ht="14.15" hidden="false" customHeight="true" outlineLevel="0" collapsed="false">
      <c r="A20" s="15"/>
      <c r="B20" s="16" t="n">
        <v>1511</v>
      </c>
      <c r="C20" s="17" t="s">
        <v>25</v>
      </c>
      <c r="D20" s="18" t="n">
        <v>370000</v>
      </c>
      <c r="E20" s="19" t="n">
        <v>514127.89</v>
      </c>
      <c r="F20" s="19" t="n">
        <v>583743.89</v>
      </c>
      <c r="G20" s="20" t="n">
        <v>600000</v>
      </c>
      <c r="K20" s="21"/>
    </row>
    <row r="21" customFormat="false" ht="14.15" hidden="false" customHeight="true" outlineLevel="0" collapsed="false">
      <c r="A21" s="15"/>
      <c r="B21" s="16" t="n">
        <v>4111</v>
      </c>
      <c r="C21" s="17" t="s">
        <v>26</v>
      </c>
      <c r="D21" s="18" t="n">
        <v>0</v>
      </c>
      <c r="E21" s="19" t="n">
        <v>80000</v>
      </c>
      <c r="F21" s="19" t="n">
        <v>80000</v>
      </c>
      <c r="G21" s="20" t="n">
        <v>35000</v>
      </c>
      <c r="K21" s="21"/>
    </row>
    <row r="22" customFormat="false" ht="14.15" hidden="false" customHeight="true" outlineLevel="0" collapsed="false">
      <c r="A22" s="15"/>
      <c r="B22" s="16" t="n">
        <v>4112</v>
      </c>
      <c r="C22" s="17" t="s">
        <v>27</v>
      </c>
      <c r="D22" s="18" t="n">
        <v>102800</v>
      </c>
      <c r="E22" s="19" t="n">
        <v>102800</v>
      </c>
      <c r="F22" s="19" t="n">
        <v>94237</v>
      </c>
      <c r="G22" s="20" t="n">
        <v>100600</v>
      </c>
      <c r="K22" s="21"/>
    </row>
    <row r="23" customFormat="false" ht="14.15" hidden="false" customHeight="true" outlineLevel="0" collapsed="false">
      <c r="A23" s="15"/>
      <c r="B23" s="16" t="n">
        <v>4116</v>
      </c>
      <c r="C23" s="17" t="s">
        <v>28</v>
      </c>
      <c r="D23" s="18" t="n">
        <v>0</v>
      </c>
      <c r="E23" s="19" t="n">
        <v>1966109</v>
      </c>
      <c r="F23" s="19" t="n">
        <v>1948109</v>
      </c>
      <c r="G23" s="20" t="n">
        <v>108000</v>
      </c>
      <c r="K23" s="21"/>
    </row>
    <row r="24" customFormat="false" ht="14.15" hidden="false" customHeight="true" outlineLevel="0" collapsed="false">
      <c r="A24" s="15"/>
      <c r="B24" s="16" t="n">
        <v>4122</v>
      </c>
      <c r="C24" s="17" t="s">
        <v>29</v>
      </c>
      <c r="D24" s="18" t="n">
        <v>0</v>
      </c>
      <c r="E24" s="19" t="n">
        <v>213000</v>
      </c>
      <c r="F24" s="19" t="n">
        <v>213000</v>
      </c>
      <c r="G24" s="20" t="n">
        <v>0</v>
      </c>
      <c r="K24" s="21"/>
    </row>
    <row r="25" customFormat="false" ht="14.15" hidden="false" customHeight="true" outlineLevel="0" collapsed="false">
      <c r="A25" s="16" t="n">
        <v>1032</v>
      </c>
      <c r="B25" s="16"/>
      <c r="C25" s="17" t="s">
        <v>30</v>
      </c>
      <c r="D25" s="18" t="n">
        <v>0</v>
      </c>
      <c r="E25" s="19" t="n">
        <v>211733.4</v>
      </c>
      <c r="F25" s="19" t="n">
        <v>211733.4</v>
      </c>
      <c r="G25" s="20" t="n">
        <v>100000</v>
      </c>
      <c r="K25" s="21"/>
    </row>
    <row r="26" customFormat="false" ht="14.15" hidden="false" customHeight="true" outlineLevel="0" collapsed="false">
      <c r="A26" s="16" t="n">
        <v>2122</v>
      </c>
      <c r="B26" s="16"/>
      <c r="C26" s="17" t="s">
        <v>31</v>
      </c>
      <c r="D26" s="18" t="n">
        <v>5000</v>
      </c>
      <c r="E26" s="19" t="n">
        <v>5000</v>
      </c>
      <c r="F26" s="19" t="n">
        <v>2666</v>
      </c>
      <c r="G26" s="20" t="n">
        <v>5000</v>
      </c>
      <c r="K26" s="21"/>
    </row>
    <row r="27" customFormat="false" ht="14.15" hidden="false" customHeight="true" outlineLevel="0" collapsed="false">
      <c r="A27" s="16" t="n">
        <v>2221</v>
      </c>
      <c r="B27" s="16"/>
      <c r="C27" s="17" t="s">
        <v>32</v>
      </c>
      <c r="D27" s="18" t="n">
        <v>0</v>
      </c>
      <c r="E27" s="19" t="n">
        <v>43102</v>
      </c>
      <c r="F27" s="19" t="n">
        <v>43102</v>
      </c>
      <c r="G27" s="20" t="n">
        <v>0</v>
      </c>
      <c r="K27" s="21"/>
    </row>
    <row r="28" customFormat="false" ht="14.15" hidden="false" customHeight="true" outlineLevel="0" collapsed="false">
      <c r="A28" s="16" t="n">
        <v>2310</v>
      </c>
      <c r="B28" s="16"/>
      <c r="C28" s="17" t="s">
        <v>33</v>
      </c>
      <c r="D28" s="18" t="n">
        <v>300000</v>
      </c>
      <c r="E28" s="19" t="n">
        <v>484618</v>
      </c>
      <c r="F28" s="19" t="n">
        <v>455351</v>
      </c>
      <c r="G28" s="20" t="n">
        <v>300000</v>
      </c>
      <c r="K28" s="21"/>
    </row>
    <row r="29" customFormat="false" ht="14.15" hidden="false" customHeight="true" outlineLevel="0" collapsed="false">
      <c r="A29" s="16" t="n">
        <v>3113</v>
      </c>
      <c r="B29" s="16"/>
      <c r="C29" s="17" t="s">
        <v>34</v>
      </c>
      <c r="D29" s="18" t="n">
        <v>0</v>
      </c>
      <c r="E29" s="19" t="n">
        <v>0</v>
      </c>
      <c r="F29" s="19" t="n">
        <v>68096</v>
      </c>
      <c r="G29" s="20" t="n">
        <v>0</v>
      </c>
      <c r="K29" s="21"/>
    </row>
    <row r="30" customFormat="false" ht="14.15" hidden="false" customHeight="true" outlineLevel="0" collapsed="false">
      <c r="A30" s="16" t="n">
        <v>3319</v>
      </c>
      <c r="B30" s="16"/>
      <c r="C30" s="17" t="s">
        <v>35</v>
      </c>
      <c r="D30" s="18" t="n">
        <v>20000</v>
      </c>
      <c r="E30" s="19" t="n">
        <v>31868</v>
      </c>
      <c r="F30" s="19" t="n">
        <v>31868</v>
      </c>
      <c r="G30" s="20" t="n">
        <v>30000</v>
      </c>
      <c r="K30" s="21"/>
    </row>
    <row r="31" customFormat="false" ht="14.15" hidden="false" customHeight="true" outlineLevel="0" collapsed="false">
      <c r="A31" s="16" t="n">
        <v>3392</v>
      </c>
      <c r="B31" s="16"/>
      <c r="C31" s="17" t="s">
        <v>36</v>
      </c>
      <c r="D31" s="18" t="n">
        <v>80000</v>
      </c>
      <c r="E31" s="19" t="n">
        <v>379519</v>
      </c>
      <c r="F31" s="19" t="n">
        <v>431405</v>
      </c>
      <c r="G31" s="20" t="n">
        <v>450000</v>
      </c>
      <c r="K31" s="21"/>
    </row>
    <row r="32" customFormat="false" ht="14.15" hidden="false" customHeight="true" outlineLevel="0" collapsed="false">
      <c r="A32" s="16" t="n">
        <v>3429</v>
      </c>
      <c r="B32" s="16"/>
      <c r="C32" s="17" t="s">
        <v>37</v>
      </c>
      <c r="D32" s="18" t="n">
        <v>9000</v>
      </c>
      <c r="E32" s="19" t="n">
        <v>9000</v>
      </c>
      <c r="F32" s="19" t="n">
        <v>5300</v>
      </c>
      <c r="G32" s="20" t="n">
        <v>15000</v>
      </c>
      <c r="K32" s="21"/>
    </row>
    <row r="33" customFormat="false" ht="14.15" hidden="false" customHeight="true" outlineLevel="0" collapsed="false">
      <c r="A33" s="16" t="n">
        <v>3511</v>
      </c>
      <c r="B33" s="16"/>
      <c r="C33" s="17" t="s">
        <v>38</v>
      </c>
      <c r="D33" s="18" t="n">
        <v>34800</v>
      </c>
      <c r="E33" s="19" t="n">
        <v>241985</v>
      </c>
      <c r="F33" s="19" t="n">
        <v>239085</v>
      </c>
      <c r="G33" s="20" t="n">
        <v>34800</v>
      </c>
      <c r="K33" s="21"/>
    </row>
    <row r="34" customFormat="false" ht="14.15" hidden="false" customHeight="true" outlineLevel="0" collapsed="false">
      <c r="A34" s="16" t="n">
        <v>3612</v>
      </c>
      <c r="B34" s="16"/>
      <c r="C34" s="17" t="s">
        <v>39</v>
      </c>
      <c r="D34" s="18" t="n">
        <v>500000</v>
      </c>
      <c r="E34" s="19" t="n">
        <v>503752</v>
      </c>
      <c r="F34" s="19" t="n">
        <v>429623</v>
      </c>
      <c r="G34" s="20" t="n">
        <v>500000</v>
      </c>
      <c r="K34" s="21"/>
    </row>
    <row r="35" customFormat="false" ht="14.15" hidden="false" customHeight="true" outlineLevel="0" collapsed="false">
      <c r="A35" s="16" t="n">
        <v>3613</v>
      </c>
      <c r="B35" s="16"/>
      <c r="C35" s="17" t="s">
        <v>40</v>
      </c>
      <c r="D35" s="18" t="n">
        <v>16800</v>
      </c>
      <c r="E35" s="19" t="n">
        <v>16800</v>
      </c>
      <c r="F35" s="19" t="n">
        <v>15400</v>
      </c>
      <c r="G35" s="20" t="n">
        <v>16800</v>
      </c>
      <c r="K35" s="21"/>
    </row>
    <row r="36" customFormat="false" ht="14.15" hidden="false" customHeight="true" outlineLevel="0" collapsed="false">
      <c r="A36" s="16" t="n">
        <v>3631</v>
      </c>
      <c r="B36" s="16"/>
      <c r="C36" s="17" t="s">
        <v>41</v>
      </c>
      <c r="D36" s="18" t="n">
        <v>0</v>
      </c>
      <c r="E36" s="19" t="n">
        <v>222213</v>
      </c>
      <c r="F36" s="19" t="n">
        <v>222213</v>
      </c>
      <c r="G36" s="20" t="n">
        <v>0</v>
      </c>
      <c r="K36" s="21"/>
    </row>
    <row r="37" customFormat="false" ht="14.15" hidden="false" customHeight="true" outlineLevel="0" collapsed="false">
      <c r="A37" s="16" t="n">
        <v>3632</v>
      </c>
      <c r="B37" s="16"/>
      <c r="C37" s="17" t="s">
        <v>42</v>
      </c>
      <c r="D37" s="18" t="n">
        <v>4000</v>
      </c>
      <c r="E37" s="19" t="n">
        <v>4000</v>
      </c>
      <c r="F37" s="19" t="n">
        <v>1600</v>
      </c>
      <c r="G37" s="20" t="n">
        <v>3000</v>
      </c>
      <c r="K37" s="21"/>
    </row>
    <row r="38" customFormat="false" ht="14.15" hidden="false" customHeight="true" outlineLevel="0" collapsed="false">
      <c r="A38" s="16" t="n">
        <v>3639</v>
      </c>
      <c r="B38" s="16"/>
      <c r="C38" s="17" t="s">
        <v>43</v>
      </c>
      <c r="D38" s="18" t="n">
        <v>50000</v>
      </c>
      <c r="E38" s="19" t="n">
        <v>156000</v>
      </c>
      <c r="F38" s="19" t="n">
        <v>117029</v>
      </c>
      <c r="G38" s="20" t="n">
        <v>566400</v>
      </c>
      <c r="K38" s="21"/>
    </row>
    <row r="39" customFormat="false" ht="14.15" hidden="false" customHeight="true" outlineLevel="0" collapsed="false">
      <c r="A39" s="16" t="n">
        <v>3725</v>
      </c>
      <c r="B39" s="16"/>
      <c r="C39" s="17" t="s">
        <v>44</v>
      </c>
      <c r="D39" s="18" t="n">
        <v>150000</v>
      </c>
      <c r="E39" s="19" t="n">
        <v>150000</v>
      </c>
      <c r="F39" s="19" t="n">
        <v>115808.5</v>
      </c>
      <c r="G39" s="20" t="n">
        <v>150000</v>
      </c>
      <c r="K39" s="21"/>
    </row>
    <row r="40" customFormat="false" ht="14.15" hidden="false" customHeight="true" outlineLevel="0" collapsed="false">
      <c r="A40" s="16" t="n">
        <v>3745</v>
      </c>
      <c r="B40" s="16"/>
      <c r="C40" s="17" t="s">
        <v>45</v>
      </c>
      <c r="D40" s="18" t="n">
        <v>2000</v>
      </c>
      <c r="E40" s="19" t="n">
        <v>2500</v>
      </c>
      <c r="F40" s="19" t="n">
        <v>2500</v>
      </c>
      <c r="G40" s="20" t="n">
        <v>4000</v>
      </c>
      <c r="K40" s="21"/>
    </row>
    <row r="41" customFormat="false" ht="14.15" hidden="false" customHeight="true" outlineLevel="0" collapsed="false">
      <c r="A41" s="16" t="n">
        <v>5512</v>
      </c>
      <c r="B41" s="16"/>
      <c r="C41" s="17" t="s">
        <v>46</v>
      </c>
      <c r="D41" s="18" t="n">
        <v>0</v>
      </c>
      <c r="E41" s="19" t="n">
        <v>18511</v>
      </c>
      <c r="F41" s="19" t="n">
        <v>18511</v>
      </c>
      <c r="G41" s="20" t="n">
        <v>0</v>
      </c>
      <c r="K41" s="21"/>
    </row>
    <row r="42" customFormat="false" ht="14.15" hidden="false" customHeight="true" outlineLevel="0" collapsed="false">
      <c r="A42" s="16" t="n">
        <v>6171</v>
      </c>
      <c r="B42" s="16"/>
      <c r="C42" s="17" t="s">
        <v>47</v>
      </c>
      <c r="D42" s="18" t="n">
        <v>6050</v>
      </c>
      <c r="E42" s="19" t="n">
        <v>132748</v>
      </c>
      <c r="F42" s="19" t="n">
        <v>132746</v>
      </c>
      <c r="G42" s="20" t="n">
        <v>6050</v>
      </c>
      <c r="K42" s="21"/>
    </row>
    <row r="43" customFormat="false" ht="14.15" hidden="false" customHeight="true" outlineLevel="0" collapsed="false">
      <c r="A43" s="16" t="n">
        <v>6310</v>
      </c>
      <c r="B43" s="22"/>
      <c r="C43" s="17" t="s">
        <v>48</v>
      </c>
      <c r="D43" s="18" t="n">
        <v>1450</v>
      </c>
      <c r="E43" s="19" t="n">
        <v>1450</v>
      </c>
      <c r="F43" s="19" t="n">
        <v>1139</v>
      </c>
      <c r="G43" s="20" t="n">
        <v>1350</v>
      </c>
      <c r="K43" s="21"/>
    </row>
    <row r="44" customFormat="false" ht="14.15" hidden="false" customHeight="true" outlineLevel="0" collapsed="false">
      <c r="A44" s="16" t="n">
        <v>6330</v>
      </c>
      <c r="B44" s="23"/>
      <c r="C44" s="17" t="s">
        <v>49</v>
      </c>
      <c r="D44" s="18" t="n">
        <v>0</v>
      </c>
      <c r="E44" s="19" t="n">
        <v>0</v>
      </c>
      <c r="F44" s="19" t="n">
        <v>710000</v>
      </c>
      <c r="G44" s="20" t="n">
        <v>0</v>
      </c>
      <c r="K44" s="21"/>
    </row>
    <row r="45" customFormat="false" ht="14.15" hidden="false" customHeight="true" outlineLevel="0" collapsed="false">
      <c r="C45" s="24" t="s">
        <v>50</v>
      </c>
      <c r="D45" s="25" t="n">
        <f aca="false">SUM(D7:D44)</f>
        <v>13000000</v>
      </c>
      <c r="E45" s="25" t="n">
        <f aca="false">SUM(E7:E44)</f>
        <v>16975826.71</v>
      </c>
      <c r="F45" s="25" t="n">
        <f aca="false">SUM(F7:F44)</f>
        <v>16515842.08</v>
      </c>
      <c r="G45" s="26" t="n">
        <f aca="false">SUM(G7:G43)</f>
        <v>14400000</v>
      </c>
      <c r="K45" s="21"/>
    </row>
    <row r="46" customFormat="false" ht="23.1" hidden="false" customHeight="true" outlineLevel="0" collapsed="false">
      <c r="C46" s="27" t="s">
        <v>51</v>
      </c>
      <c r="D46" s="28"/>
    </row>
    <row r="47" customFormat="false" ht="14.15" hidden="false" customHeight="true" outlineLevel="0" collapsed="false">
      <c r="A47" s="6"/>
      <c r="B47" s="6"/>
      <c r="C47" s="8"/>
      <c r="D47" s="8" t="s">
        <v>2</v>
      </c>
      <c r="E47" s="9" t="s">
        <v>3</v>
      </c>
      <c r="F47" s="9" t="s">
        <v>4</v>
      </c>
      <c r="G47" s="10" t="s">
        <v>5</v>
      </c>
    </row>
    <row r="48" customFormat="false" ht="14.15" hidden="false" customHeight="true" outlineLevel="0" collapsed="false">
      <c r="A48" s="11" t="s">
        <v>6</v>
      </c>
      <c r="B48" s="11" t="s">
        <v>7</v>
      </c>
      <c r="C48" s="12" t="s">
        <v>8</v>
      </c>
      <c r="D48" s="11" t="n">
        <v>2024</v>
      </c>
      <c r="E48" s="13" t="s">
        <v>9</v>
      </c>
      <c r="F48" s="13" t="s">
        <v>10</v>
      </c>
      <c r="G48" s="14" t="s">
        <v>52</v>
      </c>
    </row>
    <row r="49" customFormat="false" ht="14.15" hidden="false" customHeight="true" outlineLevel="0" collapsed="false">
      <c r="A49" s="16" t="n">
        <v>1014</v>
      </c>
      <c r="B49" s="29"/>
      <c r="C49" s="30" t="s">
        <v>53</v>
      </c>
      <c r="D49" s="18" t="n">
        <v>0</v>
      </c>
      <c r="E49" s="19" t="n">
        <v>5000</v>
      </c>
      <c r="F49" s="19" t="n">
        <v>5000</v>
      </c>
      <c r="G49" s="20" t="n">
        <v>0</v>
      </c>
    </row>
    <row r="50" customFormat="false" ht="14.15" hidden="false" customHeight="true" outlineLevel="0" collapsed="false">
      <c r="A50" s="16" t="n">
        <v>1031</v>
      </c>
      <c r="B50" s="29"/>
      <c r="C50" s="30" t="s">
        <v>54</v>
      </c>
      <c r="D50" s="18" t="n">
        <v>0</v>
      </c>
      <c r="E50" s="19" t="n">
        <v>86030</v>
      </c>
      <c r="F50" s="19" t="n">
        <v>86030</v>
      </c>
      <c r="G50" s="20" t="n">
        <v>100000</v>
      </c>
    </row>
    <row r="51" customFormat="false" ht="14.15" hidden="false" customHeight="true" outlineLevel="0" collapsed="false">
      <c r="A51" s="16" t="n">
        <v>1032</v>
      </c>
      <c r="B51" s="29"/>
      <c r="C51" s="30" t="s">
        <v>55</v>
      </c>
      <c r="D51" s="18" t="n">
        <v>0</v>
      </c>
      <c r="E51" s="19" t="n">
        <v>52485</v>
      </c>
      <c r="F51" s="19" t="n">
        <v>52485</v>
      </c>
      <c r="G51" s="20" t="n">
        <v>100000</v>
      </c>
    </row>
    <row r="52" customFormat="false" ht="14.15" hidden="false" customHeight="true" outlineLevel="0" collapsed="false">
      <c r="A52" s="16" t="n">
        <v>2115</v>
      </c>
      <c r="B52" s="29"/>
      <c r="C52" s="30" t="s">
        <v>56</v>
      </c>
      <c r="D52" s="18" t="n">
        <v>0</v>
      </c>
      <c r="E52" s="19" t="n">
        <v>50820</v>
      </c>
      <c r="F52" s="19" t="n">
        <v>50820</v>
      </c>
      <c r="G52" s="20" t="n">
        <v>50000</v>
      </c>
    </row>
    <row r="53" customFormat="false" ht="14.15" hidden="false" customHeight="true" outlineLevel="0" collapsed="false">
      <c r="A53" s="16" t="n">
        <v>2212</v>
      </c>
      <c r="B53" s="30"/>
      <c r="C53" s="17" t="s">
        <v>57</v>
      </c>
      <c r="D53" s="18" t="n">
        <v>315000</v>
      </c>
      <c r="E53" s="19" t="n">
        <v>5054985.44</v>
      </c>
      <c r="F53" s="19" t="n">
        <v>4996034.11</v>
      </c>
      <c r="G53" s="20" t="n">
        <v>300000</v>
      </c>
    </row>
    <row r="54" customFormat="false" ht="14.15" hidden="false" customHeight="true" outlineLevel="0" collapsed="false">
      <c r="A54" s="16" t="n">
        <v>2219</v>
      </c>
      <c r="B54" s="30"/>
      <c r="C54" s="17" t="s">
        <v>58</v>
      </c>
      <c r="D54" s="18" t="n">
        <v>0</v>
      </c>
      <c r="E54" s="19" t="n">
        <v>155311</v>
      </c>
      <c r="F54" s="19" t="n">
        <v>155310</v>
      </c>
      <c r="G54" s="20" t="n">
        <v>200000</v>
      </c>
    </row>
    <row r="55" customFormat="false" ht="14.15" hidden="false" customHeight="true" outlineLevel="0" collapsed="false">
      <c r="A55" s="16" t="n">
        <v>2221</v>
      </c>
      <c r="B55" s="30"/>
      <c r="C55" s="17" t="s">
        <v>32</v>
      </c>
      <c r="D55" s="18" t="n">
        <v>50000</v>
      </c>
      <c r="E55" s="19" t="n">
        <v>149704</v>
      </c>
      <c r="F55" s="19" t="n">
        <v>99704</v>
      </c>
      <c r="G55" s="20" t="n">
        <v>50000</v>
      </c>
    </row>
    <row r="56" customFormat="false" ht="14.15" hidden="false" customHeight="true" outlineLevel="0" collapsed="false">
      <c r="A56" s="16" t="n">
        <v>2310</v>
      </c>
      <c r="B56" s="30"/>
      <c r="C56" s="17" t="s">
        <v>33</v>
      </c>
      <c r="D56" s="18" t="n">
        <v>400000</v>
      </c>
      <c r="E56" s="19" t="n">
        <v>415000</v>
      </c>
      <c r="F56" s="19" t="n">
        <v>374551.42</v>
      </c>
      <c r="G56" s="20" t="n">
        <v>600000</v>
      </c>
    </row>
    <row r="57" customFormat="false" ht="14.15" hidden="false" customHeight="true" outlineLevel="0" collapsed="false">
      <c r="A57" s="16" t="n">
        <v>2321</v>
      </c>
      <c r="B57" s="30"/>
      <c r="C57" s="17" t="s">
        <v>59</v>
      </c>
      <c r="D57" s="18" t="n">
        <v>500000</v>
      </c>
      <c r="E57" s="19" t="n">
        <v>500000</v>
      </c>
      <c r="F57" s="19" t="n">
        <v>170641</v>
      </c>
      <c r="G57" s="20" t="n">
        <v>150000</v>
      </c>
    </row>
    <row r="58" customFormat="false" ht="14.15" hidden="false" customHeight="true" outlineLevel="0" collapsed="false">
      <c r="A58" s="16" t="n">
        <v>3113</v>
      </c>
      <c r="B58" s="30"/>
      <c r="C58" s="17" t="s">
        <v>60</v>
      </c>
      <c r="D58" s="18" t="n">
        <v>941440</v>
      </c>
      <c r="E58" s="19" t="n">
        <v>1270421</v>
      </c>
      <c r="F58" s="19" t="n">
        <v>1195420.08</v>
      </c>
      <c r="G58" s="20" t="n">
        <v>987150</v>
      </c>
    </row>
    <row r="59" customFormat="false" ht="14.15" hidden="false" customHeight="true" outlineLevel="0" collapsed="false">
      <c r="A59" s="16"/>
      <c r="B59" s="30"/>
      <c r="C59" s="17" t="s">
        <v>61</v>
      </c>
      <c r="D59" s="18" t="n">
        <v>0</v>
      </c>
      <c r="E59" s="19" t="n">
        <v>0</v>
      </c>
      <c r="F59" s="19" t="n">
        <v>0</v>
      </c>
      <c r="G59" s="31" t="n">
        <v>1500000</v>
      </c>
    </row>
    <row r="60" customFormat="false" ht="14.15" hidden="false" customHeight="true" outlineLevel="0" collapsed="false">
      <c r="A60" s="16" t="n">
        <v>3314</v>
      </c>
      <c r="B60" s="30"/>
      <c r="C60" s="17" t="s">
        <v>62</v>
      </c>
      <c r="D60" s="18" t="n">
        <v>10000</v>
      </c>
      <c r="E60" s="19" t="n">
        <v>10000</v>
      </c>
      <c r="F60" s="19" t="n">
        <v>2145</v>
      </c>
      <c r="G60" s="20" t="n">
        <v>5000</v>
      </c>
    </row>
    <row r="61" customFormat="false" ht="14.15" hidden="false" customHeight="true" outlineLevel="0" collapsed="false">
      <c r="A61" s="16" t="n">
        <v>3319</v>
      </c>
      <c r="B61" s="30"/>
      <c r="C61" s="17" t="s">
        <v>35</v>
      </c>
      <c r="D61" s="18" t="n">
        <v>50000</v>
      </c>
      <c r="E61" s="19" t="n">
        <v>53303</v>
      </c>
      <c r="F61" s="19" t="n">
        <v>39524</v>
      </c>
      <c r="G61" s="20" t="n">
        <v>50000</v>
      </c>
    </row>
    <row r="62" customFormat="false" ht="14.15" hidden="false" customHeight="true" outlineLevel="0" collapsed="false">
      <c r="A62" s="16" t="n">
        <v>3326</v>
      </c>
      <c r="B62" s="30"/>
      <c r="C62" s="17" t="s">
        <v>63</v>
      </c>
      <c r="D62" s="18" t="n">
        <v>20000</v>
      </c>
      <c r="E62" s="19" t="n">
        <v>35871</v>
      </c>
      <c r="F62" s="19" t="n">
        <v>26589.36</v>
      </c>
      <c r="G62" s="20" t="n">
        <v>20000</v>
      </c>
    </row>
    <row r="63" customFormat="false" ht="14.15" hidden="false" customHeight="true" outlineLevel="0" collapsed="false">
      <c r="A63" s="16" t="n">
        <v>3330</v>
      </c>
      <c r="B63" s="30"/>
      <c r="C63" s="17" t="s">
        <v>64</v>
      </c>
      <c r="D63" s="18" t="n">
        <v>0</v>
      </c>
      <c r="E63" s="19" t="n">
        <v>50000</v>
      </c>
      <c r="F63" s="19" t="n">
        <v>50000</v>
      </c>
      <c r="G63" s="20" t="n">
        <v>650000</v>
      </c>
    </row>
    <row r="64" customFormat="false" ht="14.15" hidden="false" customHeight="true" outlineLevel="0" collapsed="false">
      <c r="A64" s="16" t="n">
        <v>3341</v>
      </c>
      <c r="B64" s="30"/>
      <c r="C64" s="17" t="s">
        <v>65</v>
      </c>
      <c r="D64" s="18" t="n">
        <v>60000</v>
      </c>
      <c r="E64" s="19" t="n">
        <v>66635</v>
      </c>
      <c r="F64" s="19" t="n">
        <v>55847.67</v>
      </c>
      <c r="G64" s="20" t="n">
        <v>70000</v>
      </c>
    </row>
    <row r="65" customFormat="false" ht="14.15" hidden="false" customHeight="true" outlineLevel="0" collapsed="false">
      <c r="A65" s="16" t="n">
        <v>3392</v>
      </c>
      <c r="B65" s="30"/>
      <c r="C65" s="17" t="s">
        <v>66</v>
      </c>
      <c r="D65" s="18" t="n">
        <v>450000</v>
      </c>
      <c r="E65" s="19" t="n">
        <v>733467</v>
      </c>
      <c r="F65" s="19" t="n">
        <v>664227.61</v>
      </c>
      <c r="G65" s="20" t="n">
        <v>850000</v>
      </c>
    </row>
    <row r="66" customFormat="false" ht="14.15" hidden="false" customHeight="true" outlineLevel="0" collapsed="false">
      <c r="A66" s="16" t="n">
        <v>3399</v>
      </c>
      <c r="B66" s="30"/>
      <c r="C66" s="17" t="s">
        <v>67</v>
      </c>
      <c r="D66" s="18" t="n">
        <v>20000</v>
      </c>
      <c r="E66" s="19" t="n">
        <v>20000</v>
      </c>
      <c r="F66" s="19" t="n">
        <v>19552</v>
      </c>
      <c r="G66" s="20" t="n">
        <v>30000</v>
      </c>
    </row>
    <row r="67" customFormat="false" ht="14.15" hidden="false" customHeight="true" outlineLevel="0" collapsed="false">
      <c r="A67" s="16" t="n">
        <v>3419</v>
      </c>
      <c r="B67" s="30"/>
      <c r="C67" s="17" t="s">
        <v>68</v>
      </c>
      <c r="D67" s="18" t="n">
        <v>20000</v>
      </c>
      <c r="E67" s="19" t="n">
        <v>23199</v>
      </c>
      <c r="F67" s="19" t="n">
        <v>6925</v>
      </c>
      <c r="G67" s="20" t="n">
        <v>20000</v>
      </c>
    </row>
    <row r="68" customFormat="false" ht="14.15" hidden="false" customHeight="true" outlineLevel="0" collapsed="false">
      <c r="A68" s="16" t="n">
        <v>3429</v>
      </c>
      <c r="B68" s="30"/>
      <c r="C68" s="17" t="s">
        <v>69</v>
      </c>
      <c r="D68" s="18" t="n">
        <v>20000</v>
      </c>
      <c r="E68" s="32" t="n">
        <v>23000</v>
      </c>
      <c r="F68" s="19" t="n">
        <v>9091</v>
      </c>
      <c r="G68" s="20" t="n">
        <v>50000</v>
      </c>
    </row>
    <row r="69" customFormat="false" ht="14.15" hidden="false" customHeight="true" outlineLevel="0" collapsed="false">
      <c r="A69" s="16" t="n">
        <v>3511</v>
      </c>
      <c r="B69" s="30"/>
      <c r="C69" s="17" t="s">
        <v>38</v>
      </c>
      <c r="D69" s="18" t="n">
        <v>500000</v>
      </c>
      <c r="E69" s="32" t="n">
        <v>660303</v>
      </c>
      <c r="F69" s="19" t="n">
        <v>584158</v>
      </c>
      <c r="G69" s="20" t="n">
        <v>600000</v>
      </c>
    </row>
    <row r="70" customFormat="false" ht="14.15" hidden="false" customHeight="true" outlineLevel="0" collapsed="false">
      <c r="A70" s="16" t="n">
        <v>3612</v>
      </c>
      <c r="B70" s="30"/>
      <c r="C70" s="17" t="s">
        <v>70</v>
      </c>
      <c r="D70" s="18" t="n">
        <v>140000</v>
      </c>
      <c r="E70" s="19" t="n">
        <v>140000</v>
      </c>
      <c r="F70" s="19" t="n">
        <v>92275.71</v>
      </c>
      <c r="G70" s="20" t="n">
        <v>100000</v>
      </c>
    </row>
    <row r="71" customFormat="false" ht="14.15" hidden="false" customHeight="true" outlineLevel="0" collapsed="false">
      <c r="A71" s="16" t="n">
        <v>3613</v>
      </c>
      <c r="B71" s="30"/>
      <c r="C71" s="17" t="s">
        <v>40</v>
      </c>
      <c r="D71" s="18" t="n">
        <v>15000</v>
      </c>
      <c r="E71" s="19" t="n">
        <v>15000</v>
      </c>
      <c r="F71" s="19" t="n">
        <v>0</v>
      </c>
      <c r="G71" s="20" t="n">
        <v>10000</v>
      </c>
    </row>
    <row r="72" customFormat="false" ht="14.15" hidden="false" customHeight="true" outlineLevel="0" collapsed="false">
      <c r="A72" s="16" t="n">
        <v>3631</v>
      </c>
      <c r="B72" s="30"/>
      <c r="C72" s="17" t="s">
        <v>71</v>
      </c>
      <c r="D72" s="18" t="n">
        <v>300000</v>
      </c>
      <c r="E72" s="19" t="n">
        <v>326848</v>
      </c>
      <c r="F72" s="19" t="n">
        <v>310846</v>
      </c>
      <c r="G72" s="20" t="n">
        <v>340000</v>
      </c>
    </row>
    <row r="73" customFormat="false" ht="14.15" hidden="false" customHeight="true" outlineLevel="0" collapsed="false">
      <c r="A73" s="16" t="n">
        <v>3632</v>
      </c>
      <c r="B73" s="30"/>
      <c r="C73" s="17" t="s">
        <v>72</v>
      </c>
      <c r="D73" s="18" t="n">
        <v>20000</v>
      </c>
      <c r="E73" s="19" t="n">
        <v>106534</v>
      </c>
      <c r="F73" s="19" t="n">
        <v>106534</v>
      </c>
      <c r="G73" s="20" t="n">
        <v>20000</v>
      </c>
    </row>
    <row r="74" customFormat="false" ht="14.15" hidden="false" customHeight="true" outlineLevel="0" collapsed="false">
      <c r="A74" s="16" t="n">
        <v>3639</v>
      </c>
      <c r="B74" s="30"/>
      <c r="C74" s="17" t="s">
        <v>73</v>
      </c>
      <c r="D74" s="18" t="n">
        <v>250000</v>
      </c>
      <c r="E74" s="19" t="n">
        <v>1375802</v>
      </c>
      <c r="F74" s="19" t="n">
        <v>1375802</v>
      </c>
      <c r="G74" s="20" t="n">
        <v>1150000</v>
      </c>
    </row>
    <row r="75" customFormat="false" ht="14.15" hidden="false" customHeight="true" outlineLevel="0" collapsed="false">
      <c r="A75" s="16" t="n">
        <v>3721</v>
      </c>
      <c r="B75" s="30"/>
      <c r="C75" s="17" t="s">
        <v>74</v>
      </c>
      <c r="D75" s="18" t="n">
        <v>90000</v>
      </c>
      <c r="E75" s="19" t="n">
        <v>90000</v>
      </c>
      <c r="F75" s="19" t="n">
        <v>64796.79</v>
      </c>
      <c r="G75" s="20" t="n">
        <v>90000</v>
      </c>
    </row>
    <row r="76" customFormat="false" ht="14.15" hidden="false" customHeight="true" outlineLevel="0" collapsed="false">
      <c r="A76" s="16" t="n">
        <v>3722</v>
      </c>
      <c r="B76" s="30"/>
      <c r="C76" s="17" t="s">
        <v>75</v>
      </c>
      <c r="D76" s="18" t="n">
        <v>650000</v>
      </c>
      <c r="E76" s="19" t="n">
        <v>650000</v>
      </c>
      <c r="F76" s="19" t="n">
        <v>594794.26</v>
      </c>
      <c r="G76" s="20" t="n">
        <v>700000</v>
      </c>
    </row>
    <row r="77" customFormat="false" ht="14.15" hidden="false" customHeight="true" outlineLevel="0" collapsed="false">
      <c r="A77" s="16" t="n">
        <v>3723</v>
      </c>
      <c r="B77" s="30"/>
      <c r="C77" s="17" t="s">
        <v>76</v>
      </c>
      <c r="D77" s="18" t="n">
        <v>25000</v>
      </c>
      <c r="E77" s="19" t="n">
        <v>25000</v>
      </c>
      <c r="F77" s="19" t="n">
        <v>14752</v>
      </c>
      <c r="G77" s="20" t="n">
        <v>20000</v>
      </c>
    </row>
    <row r="78" customFormat="false" ht="14.15" hidden="false" customHeight="true" outlineLevel="0" collapsed="false">
      <c r="A78" s="16" t="n">
        <v>3745</v>
      </c>
      <c r="B78" s="30"/>
      <c r="C78" s="17" t="s">
        <v>45</v>
      </c>
      <c r="D78" s="18" t="n">
        <v>250000</v>
      </c>
      <c r="E78" s="19" t="n">
        <v>250000</v>
      </c>
      <c r="F78" s="19" t="n">
        <v>147849.5</v>
      </c>
      <c r="G78" s="20" t="n">
        <v>200000</v>
      </c>
    </row>
    <row r="79" customFormat="false" ht="14.15" hidden="false" customHeight="true" outlineLevel="0" collapsed="false">
      <c r="A79" s="16" t="n">
        <v>3900</v>
      </c>
      <c r="B79" s="30"/>
      <c r="C79" s="17" t="s">
        <v>77</v>
      </c>
      <c r="D79" s="18" t="n">
        <v>0</v>
      </c>
      <c r="E79" s="19" t="n">
        <v>3000</v>
      </c>
      <c r="F79" s="19" t="n">
        <v>3000</v>
      </c>
      <c r="G79" s="20" t="n">
        <v>3000</v>
      </c>
    </row>
    <row r="80" customFormat="false" ht="14.15" hidden="false" customHeight="true" outlineLevel="0" collapsed="false">
      <c r="A80" s="16" t="n">
        <v>4354</v>
      </c>
      <c r="B80" s="30"/>
      <c r="C80" s="17" t="s">
        <v>78</v>
      </c>
      <c r="D80" s="18" t="n">
        <v>5000</v>
      </c>
      <c r="E80" s="19" t="n">
        <v>5000</v>
      </c>
      <c r="F80" s="19" t="n">
        <v>5000</v>
      </c>
      <c r="G80" s="20" t="n">
        <v>5000</v>
      </c>
    </row>
    <row r="81" customFormat="false" ht="14.15" hidden="false" customHeight="true" outlineLevel="0" collapsed="false">
      <c r="A81" s="16" t="n">
        <v>4359</v>
      </c>
      <c r="B81" s="30"/>
      <c r="C81" s="17" t="s">
        <v>79</v>
      </c>
      <c r="D81" s="18" t="n">
        <v>30000</v>
      </c>
      <c r="E81" s="19" t="n">
        <v>30000</v>
      </c>
      <c r="F81" s="19" t="n">
        <v>30000</v>
      </c>
      <c r="G81" s="20" t="n">
        <v>30000</v>
      </c>
    </row>
    <row r="82" customFormat="false" ht="14.15" hidden="false" customHeight="true" outlineLevel="0" collapsed="false">
      <c r="A82" s="16" t="n">
        <v>4379</v>
      </c>
      <c r="B82" s="30"/>
      <c r="C82" s="17" t="s">
        <v>80</v>
      </c>
      <c r="D82" s="18" t="n">
        <v>3000</v>
      </c>
      <c r="E82" s="19" t="n">
        <v>3000</v>
      </c>
      <c r="F82" s="19" t="n">
        <v>3000</v>
      </c>
      <c r="G82" s="20" t="n">
        <v>3000</v>
      </c>
    </row>
    <row r="83" customFormat="false" ht="14.15" hidden="false" customHeight="true" outlineLevel="0" collapsed="false">
      <c r="A83" s="16" t="n">
        <v>5213</v>
      </c>
      <c r="B83" s="30"/>
      <c r="C83" s="17" t="s">
        <v>81</v>
      </c>
      <c r="D83" s="18" t="n">
        <v>80000</v>
      </c>
      <c r="E83" s="19" t="n">
        <v>80000</v>
      </c>
      <c r="F83" s="19" t="n">
        <v>0</v>
      </c>
      <c r="G83" s="20" t="n">
        <v>90000</v>
      </c>
    </row>
    <row r="84" customFormat="false" ht="14.15" hidden="false" customHeight="true" outlineLevel="0" collapsed="false">
      <c r="A84" s="16" t="n">
        <v>5299</v>
      </c>
      <c r="B84" s="30"/>
      <c r="C84" s="17" t="s">
        <v>82</v>
      </c>
      <c r="D84" s="18" t="n">
        <v>0</v>
      </c>
      <c r="E84" s="19" t="n">
        <v>50000</v>
      </c>
      <c r="F84" s="19" t="n">
        <v>49738.35</v>
      </c>
      <c r="G84" s="20" t="n">
        <v>0</v>
      </c>
    </row>
    <row r="85" customFormat="false" ht="14.15" hidden="false" customHeight="true" outlineLevel="0" collapsed="false">
      <c r="A85" s="16" t="n">
        <v>5512</v>
      </c>
      <c r="B85" s="30"/>
      <c r="C85" s="17" t="s">
        <v>83</v>
      </c>
      <c r="D85" s="18" t="n">
        <v>4065000</v>
      </c>
      <c r="E85" s="19" t="n">
        <v>4099204</v>
      </c>
      <c r="F85" s="19" t="n">
        <v>148730.39</v>
      </c>
      <c r="G85" s="20" t="n">
        <v>3800000</v>
      </c>
    </row>
    <row r="86" customFormat="false" ht="14.15" hidden="false" customHeight="true" outlineLevel="0" collapsed="false">
      <c r="A86" s="16" t="n">
        <v>6112</v>
      </c>
      <c r="B86" s="30"/>
      <c r="C86" s="17" t="s">
        <v>84</v>
      </c>
      <c r="D86" s="18" t="n">
        <v>1065000</v>
      </c>
      <c r="E86" s="19" t="n">
        <v>1065000</v>
      </c>
      <c r="F86" s="19" t="n">
        <v>1021997.23</v>
      </c>
      <c r="G86" s="20" t="n">
        <v>1175000</v>
      </c>
    </row>
    <row r="87" customFormat="false" ht="14.15" hidden="false" customHeight="true" outlineLevel="0" collapsed="false">
      <c r="A87" s="16" t="n">
        <v>6114</v>
      </c>
      <c r="B87" s="30"/>
      <c r="C87" s="17" t="s">
        <v>85</v>
      </c>
      <c r="D87" s="18" t="n">
        <v>0</v>
      </c>
      <c r="E87" s="19" t="n">
        <v>0</v>
      </c>
      <c r="F87" s="19" t="n">
        <v>0</v>
      </c>
      <c r="G87" s="20" t="n">
        <v>35000</v>
      </c>
    </row>
    <row r="88" customFormat="false" ht="14.15" hidden="false" customHeight="true" outlineLevel="0" collapsed="false">
      <c r="A88" s="16" t="n">
        <v>6115</v>
      </c>
      <c r="B88" s="30"/>
      <c r="C88" s="17" t="s">
        <v>86</v>
      </c>
      <c r="D88" s="18" t="n">
        <v>0</v>
      </c>
      <c r="E88" s="19" t="n">
        <v>48000</v>
      </c>
      <c r="F88" s="19" t="n">
        <v>36021</v>
      </c>
      <c r="G88" s="20" t="n">
        <v>0</v>
      </c>
    </row>
    <row r="89" customFormat="false" ht="14.15" hidden="false" customHeight="true" outlineLevel="0" collapsed="false">
      <c r="A89" s="16" t="n">
        <v>6117</v>
      </c>
      <c r="B89" s="30"/>
      <c r="C89" s="17" t="s">
        <v>87</v>
      </c>
      <c r="D89" s="18" t="n">
        <v>0</v>
      </c>
      <c r="E89" s="19" t="n">
        <v>32000</v>
      </c>
      <c r="F89" s="19" t="n">
        <v>27185</v>
      </c>
      <c r="G89" s="20" t="n">
        <v>0</v>
      </c>
    </row>
    <row r="90" customFormat="false" ht="14.15" hidden="false" customHeight="true" outlineLevel="0" collapsed="false">
      <c r="A90" s="16" t="n">
        <v>6171</v>
      </c>
      <c r="B90" s="30"/>
      <c r="C90" s="17" t="s">
        <v>88</v>
      </c>
      <c r="D90" s="33" t="n">
        <v>2165000</v>
      </c>
      <c r="E90" s="19" t="n">
        <v>2186585</v>
      </c>
      <c r="F90" s="19" t="n">
        <v>2006228.05</v>
      </c>
      <c r="G90" s="34" t="n">
        <v>2345000</v>
      </c>
    </row>
    <row r="91" customFormat="false" ht="14.15" hidden="false" customHeight="true" outlineLevel="0" collapsed="false">
      <c r="A91" s="16" t="n">
        <v>6310</v>
      </c>
      <c r="B91" s="30"/>
      <c r="C91" s="17" t="s">
        <v>89</v>
      </c>
      <c r="D91" s="18" t="n">
        <v>10000</v>
      </c>
      <c r="E91" s="19" t="n">
        <v>10000</v>
      </c>
      <c r="F91" s="19" t="n">
        <v>4671</v>
      </c>
      <c r="G91" s="20" t="n">
        <v>6000</v>
      </c>
    </row>
    <row r="92" customFormat="false" ht="14.15" hidden="false" customHeight="true" outlineLevel="0" collapsed="false">
      <c r="A92" s="16" t="n">
        <v>6320</v>
      </c>
      <c r="B92" s="30"/>
      <c r="C92" s="17" t="s">
        <v>90</v>
      </c>
      <c r="D92" s="18" t="n">
        <v>90000</v>
      </c>
      <c r="E92" s="19" t="n">
        <v>90000</v>
      </c>
      <c r="F92" s="19" t="n">
        <v>89309</v>
      </c>
      <c r="G92" s="20" t="n">
        <v>90000</v>
      </c>
    </row>
    <row r="93" customFormat="false" ht="14.15" hidden="false" customHeight="true" outlineLevel="0" collapsed="false">
      <c r="A93" s="16" t="n">
        <v>6330</v>
      </c>
      <c r="B93" s="30"/>
      <c r="C93" s="17" t="s">
        <v>49</v>
      </c>
      <c r="D93" s="18" t="n">
        <v>0</v>
      </c>
      <c r="E93" s="19" t="n">
        <v>0</v>
      </c>
      <c r="F93" s="19" t="n">
        <v>710000</v>
      </c>
      <c r="G93" s="20" t="n">
        <v>0</v>
      </c>
    </row>
    <row r="94" customFormat="false" ht="14.15" hidden="false" customHeight="true" outlineLevel="0" collapsed="false">
      <c r="A94" s="16" t="n">
        <v>6399</v>
      </c>
      <c r="B94" s="30"/>
      <c r="C94" s="17" t="s">
        <v>91</v>
      </c>
      <c r="D94" s="18" t="n">
        <v>200000</v>
      </c>
      <c r="E94" s="19" t="n">
        <v>242630</v>
      </c>
      <c r="F94" s="19" t="n">
        <v>242630</v>
      </c>
      <c r="G94" s="20" t="n">
        <v>250000</v>
      </c>
    </row>
    <row r="95" customFormat="false" ht="14.15" hidden="false" customHeight="true" outlineLevel="0" collapsed="false">
      <c r="A95" s="16" t="n">
        <v>6402</v>
      </c>
      <c r="B95" s="30"/>
      <c r="C95" s="17" t="s">
        <v>92</v>
      </c>
      <c r="D95" s="18" t="n">
        <v>10311</v>
      </c>
      <c r="E95" s="19" t="n">
        <v>10311</v>
      </c>
      <c r="F95" s="19" t="n">
        <v>10311</v>
      </c>
      <c r="G95" s="20" t="n">
        <v>16794</v>
      </c>
    </row>
    <row r="96" customFormat="false" ht="14.15" hidden="false" customHeight="true" outlineLevel="0" collapsed="false">
      <c r="A96" s="35"/>
      <c r="B96" s="36"/>
      <c r="C96" s="37" t="s">
        <v>93</v>
      </c>
      <c r="D96" s="38" t="n">
        <f aca="false">SUM(D49:D95)</f>
        <v>12819751</v>
      </c>
      <c r="E96" s="25" t="n">
        <f aca="false">SUM(E49:E95)</f>
        <v>20349448.44</v>
      </c>
      <c r="F96" s="25" t="n">
        <f aca="false">SUM(F49:F95)</f>
        <v>15739526.53</v>
      </c>
      <c r="G96" s="26" t="n">
        <f aca="false">SUM(G49:G95)</f>
        <v>16860944</v>
      </c>
    </row>
    <row r="97" customFormat="false" ht="14.15" hidden="false" customHeight="true" outlineLevel="0" collapsed="false">
      <c r="A97" s="35"/>
      <c r="B97" s="36"/>
      <c r="C97" s="39"/>
      <c r="D97" s="40"/>
      <c r="E97" s="41"/>
      <c r="F97" s="41"/>
      <c r="G97" s="41"/>
    </row>
    <row r="98" customFormat="false" ht="14.15" hidden="false" customHeight="true" outlineLevel="0" collapsed="false">
      <c r="A98" s="35"/>
      <c r="B98" s="36"/>
      <c r="C98" s="42" t="s">
        <v>94</v>
      </c>
      <c r="D98" s="40"/>
      <c r="E98" s="41"/>
      <c r="F98" s="41"/>
      <c r="G98" s="41"/>
    </row>
    <row r="99" customFormat="false" ht="14.15" hidden="false" customHeight="true" outlineLevel="0" collapsed="false">
      <c r="A99" s="6"/>
      <c r="B99" s="6"/>
      <c r="C99" s="43"/>
      <c r="D99" s="8" t="s">
        <v>2</v>
      </c>
      <c r="E99" s="9" t="s">
        <v>3</v>
      </c>
      <c r="F99" s="9" t="s">
        <v>4</v>
      </c>
      <c r="G99" s="44" t="s">
        <v>5</v>
      </c>
    </row>
    <row r="100" customFormat="false" ht="14.15" hidden="false" customHeight="true" outlineLevel="0" collapsed="false">
      <c r="A100" s="11" t="s">
        <v>6</v>
      </c>
      <c r="B100" s="11" t="s">
        <v>7</v>
      </c>
      <c r="C100" s="12" t="s">
        <v>8</v>
      </c>
      <c r="D100" s="11" t="n">
        <v>2024</v>
      </c>
      <c r="E100" s="13" t="s">
        <v>9</v>
      </c>
      <c r="F100" s="13" t="s">
        <v>95</v>
      </c>
      <c r="G100" s="45" t="s">
        <v>11</v>
      </c>
    </row>
    <row r="101" customFormat="false" ht="14.15" hidden="true" customHeight="true" outlineLevel="0" collapsed="false">
      <c r="A101" s="46"/>
      <c r="B101" s="16"/>
      <c r="C101" s="17"/>
      <c r="D101" s="47"/>
      <c r="G101" s="48"/>
    </row>
    <row r="102" customFormat="false" ht="14.15" hidden="true" customHeight="true" outlineLevel="0" collapsed="false">
      <c r="A102" s="46"/>
      <c r="B102" s="16"/>
      <c r="C102" s="17"/>
      <c r="D102" s="47"/>
      <c r="E102" s="49"/>
      <c r="F102" s="49"/>
      <c r="G102" s="50"/>
    </row>
    <row r="103" customFormat="false" ht="14.15" hidden="false" customHeight="true" outlineLevel="0" collapsed="false">
      <c r="A103" s="46"/>
      <c r="B103" s="16" t="n">
        <v>8115</v>
      </c>
      <c r="C103" s="17" t="s">
        <v>96</v>
      </c>
      <c r="D103" s="51" t="n">
        <v>-180249</v>
      </c>
      <c r="E103" s="19" t="n">
        <v>3373621</v>
      </c>
      <c r="F103" s="19" t="n">
        <v>-776315</v>
      </c>
      <c r="G103" s="52" t="n">
        <v>2460944</v>
      </c>
    </row>
    <row r="104" customFormat="false" ht="14.15" hidden="true" customHeight="true" outlineLevel="0" collapsed="false">
      <c r="A104" s="46"/>
      <c r="B104" s="16"/>
      <c r="C104" s="17"/>
      <c r="D104" s="53"/>
      <c r="E104" s="19"/>
      <c r="F104" s="19"/>
      <c r="G104" s="53"/>
    </row>
    <row r="105" customFormat="false" ht="7.45" hidden="true" customHeight="true" outlineLevel="0" collapsed="false">
      <c r="A105" s="46"/>
      <c r="B105" s="16"/>
      <c r="C105" s="17"/>
      <c r="D105" s="54"/>
      <c r="E105" s="19"/>
      <c r="F105" s="19"/>
      <c r="G105" s="55"/>
    </row>
    <row r="106" customFormat="false" ht="14.15" hidden="false" customHeight="true" outlineLevel="0" collapsed="false">
      <c r="A106" s="56"/>
      <c r="B106" s="57"/>
      <c r="C106" s="58" t="s">
        <v>97</v>
      </c>
      <c r="D106" s="59" t="n">
        <f aca="false">SUM(D103:D105)</f>
        <v>-180249</v>
      </c>
      <c r="E106" s="25" t="n">
        <f aca="false">SUM(E103:E105)</f>
        <v>3373621</v>
      </c>
      <c r="F106" s="25" t="n">
        <f aca="false">SUM(F103:F105)</f>
        <v>-776315</v>
      </c>
      <c r="G106" s="26" t="n">
        <v>2460944</v>
      </c>
      <c r="I106" s="60"/>
    </row>
    <row r="107" customFormat="false" ht="14.15" hidden="false" customHeight="true" outlineLevel="0" collapsed="false">
      <c r="A107" s="56"/>
      <c r="B107" s="57"/>
      <c r="C107" s="58"/>
      <c r="D107" s="61"/>
      <c r="E107" s="62"/>
      <c r="F107" s="62"/>
      <c r="G107" s="62"/>
    </row>
    <row r="108" customFormat="false" ht="14.15" hidden="false" customHeight="true" outlineLevel="0" collapsed="false">
      <c r="A108" s="63" t="s">
        <v>98</v>
      </c>
      <c r="B108" s="57"/>
      <c r="C108" s="58"/>
    </row>
    <row r="109" customFormat="false" ht="14.15" hidden="false" customHeight="true" outlineLevel="0" collapsed="false">
      <c r="A109" s="56"/>
      <c r="B109" s="57"/>
      <c r="C109" s="58"/>
      <c r="D109" s="61"/>
    </row>
    <row r="110" customFormat="false" ht="14.15" hidden="false" customHeight="true" outlineLevel="0" collapsed="false">
      <c r="A110" s="56"/>
      <c r="B110" s="57"/>
      <c r="C110" s="58"/>
      <c r="D110" s="61"/>
      <c r="E110" s="62"/>
      <c r="F110" s="62"/>
      <c r="G110" s="62"/>
    </row>
    <row r="111" customFormat="false" ht="14.15" hidden="false" customHeight="true" outlineLevel="0" collapsed="false">
      <c r="A111" s="64" t="s">
        <v>99</v>
      </c>
      <c r="B111" s="65"/>
      <c r="C111" s="66"/>
      <c r="D111" s="66"/>
    </row>
    <row r="112" customFormat="false" ht="14.15" hidden="false" customHeight="true" outlineLevel="0" collapsed="false">
      <c r="A112" s="67" t="s">
        <v>100</v>
      </c>
      <c r="B112" s="68"/>
      <c r="C112" s="67"/>
      <c r="D112" s="68"/>
    </row>
    <row r="113" customFormat="false" ht="14.15" hidden="false" customHeight="true" outlineLevel="0" collapsed="false"/>
    <row r="114" customFormat="false" ht="14.15" hidden="false" customHeight="true" outlineLevel="0" collapsed="false"/>
    <row r="115" customFormat="false" ht="14.1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4:23:52Z</dcterms:created>
  <dc:creator>Uživatel</dc:creator>
  <dc:description/>
  <dc:language>en-US</dc:language>
  <cp:lastModifiedBy/>
  <cp:lastPrinted>2023-11-24T10:11:23Z</cp:lastPrinted>
  <dcterms:modified xsi:type="dcterms:W3CDTF">2024-11-29T07:46:51Z</dcterms:modified>
  <cp:revision>156</cp:revision>
  <dc:subject/>
  <dc:title/>
</cp:coreProperties>
</file>